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International Pitch Notation (IPN)</t>
  </si>
  <si>
    <t xml:space="preserve">Octaves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FrQ.</t>
  </si>
  <si>
    <t xml:space="preserve">W.LeNG</t>
  </si>
  <si>
    <t xml:space="preserve">FrQ</t>
  </si>
  <si>
    <t xml:space="preserve">C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#/Db</t>
  </si>
  <si>
    <t xml:space="preserve">C#0</t>
  </si>
  <si>
    <t xml:space="preserve">C#1</t>
  </si>
  <si>
    <t xml:space="preserve">C#2</t>
  </si>
  <si>
    <t xml:space="preserve">C#3</t>
  </si>
  <si>
    <t xml:space="preserve">C#4</t>
  </si>
  <si>
    <t xml:space="preserve">C#5</t>
  </si>
  <si>
    <t xml:space="preserve">C#6</t>
  </si>
  <si>
    <t xml:space="preserve">C#7</t>
  </si>
  <si>
    <t xml:space="preserve">D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#/Eb</t>
  </si>
  <si>
    <t xml:space="preserve">D#0</t>
  </si>
  <si>
    <t xml:space="preserve">D#1</t>
  </si>
  <si>
    <t xml:space="preserve">D#2</t>
  </si>
  <si>
    <t xml:space="preserve">D#3</t>
  </si>
  <si>
    <t xml:space="preserve">D#4</t>
  </si>
  <si>
    <t xml:space="preserve">D#5</t>
  </si>
  <si>
    <t xml:space="preserve">D#6</t>
  </si>
  <si>
    <t xml:space="preserve">D#7</t>
  </si>
  <si>
    <t xml:space="preserve">E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F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#/Gb</t>
  </si>
  <si>
    <t xml:space="preserve">F#0</t>
  </si>
  <si>
    <t xml:space="preserve">F#1</t>
  </si>
  <si>
    <t xml:space="preserve">F#2</t>
  </si>
  <si>
    <t xml:space="preserve">F#3</t>
  </si>
  <si>
    <t xml:space="preserve">F#4</t>
  </si>
  <si>
    <t xml:space="preserve">F#5</t>
  </si>
  <si>
    <t xml:space="preserve">F#6</t>
  </si>
  <si>
    <t xml:space="preserve">F#7</t>
  </si>
  <si>
    <t xml:space="preserve">G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#/Ab</t>
  </si>
  <si>
    <t xml:space="preserve">G#0</t>
  </si>
  <si>
    <t xml:space="preserve">G#1</t>
  </si>
  <si>
    <t xml:space="preserve">G#2</t>
  </si>
  <si>
    <t xml:space="preserve">G#3</t>
  </si>
  <si>
    <t xml:space="preserve">G#4</t>
  </si>
  <si>
    <t xml:space="preserve">G#5</t>
  </si>
  <si>
    <t xml:space="preserve">G#6</t>
  </si>
  <si>
    <t xml:space="preserve">G#7</t>
  </si>
  <si>
    <t xml:space="preserve">A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#/Bb</t>
  </si>
  <si>
    <t xml:space="preserve">A#0</t>
  </si>
  <si>
    <t xml:space="preserve">A#1</t>
  </si>
  <si>
    <t xml:space="preserve">A#2</t>
  </si>
  <si>
    <t xml:space="preserve">A#3</t>
  </si>
  <si>
    <t xml:space="preserve">A#4</t>
  </si>
  <si>
    <t xml:space="preserve">A#5</t>
  </si>
  <si>
    <t xml:space="preserve">A#6</t>
  </si>
  <si>
    <t xml:space="preserve">A#7</t>
  </si>
  <si>
    <t xml:space="preserve">B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.0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i val="true"/>
      <sz val="20"/>
      <color rgb="FF000000"/>
      <name val="Tahoma"/>
      <family val="2"/>
    </font>
    <font>
      <b val="true"/>
      <sz val="7"/>
      <color rgb="FFFFFFFF"/>
      <name val="Tahoma"/>
      <family val="2"/>
    </font>
    <font>
      <b val="true"/>
      <sz val="6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6600"/>
      <name val="Impact"/>
      <family val="2"/>
    </font>
    <font>
      <sz val="7"/>
      <color rgb="FFC0C0C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.88"/>
    <col collapsed="false" customWidth="true" hidden="false" outlineLevel="0" max="2" min="2" style="1" width="6.43"/>
    <col collapsed="false" customWidth="true" hidden="false" outlineLevel="0" max="3" min="3" style="1" width="1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7.99"/>
    <col collapsed="false" customWidth="true" hidden="false" outlineLevel="0" max="9" min="9" style="1" width="1.99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7.99"/>
    <col collapsed="false" customWidth="true" hidden="false" outlineLevel="0" max="15" min="15" style="1" width="1.99"/>
    <col collapsed="false" customWidth="true" hidden="false" outlineLevel="0" max="16" min="16" style="1" width="5.99"/>
    <col collapsed="false" customWidth="true" hidden="false" outlineLevel="0" max="17" min="17" style="1" width="7.99"/>
    <col collapsed="false" customWidth="true" hidden="false" outlineLevel="0" max="18" min="18" style="1" width="1.99"/>
    <col collapsed="false" customWidth="true" hidden="false" outlineLevel="0" max="19" min="19" style="1" width="5.99"/>
    <col collapsed="false" customWidth="true" hidden="false" outlineLevel="0" max="20" min="20" style="1" width="7.99"/>
    <col collapsed="false" customWidth="true" hidden="false" outlineLevel="0" max="21" min="21" style="1" width="1.99"/>
    <col collapsed="false" customWidth="true" hidden="false" outlineLevel="0" max="22" min="22" style="1" width="5.99"/>
    <col collapsed="false" customWidth="true" hidden="false" outlineLevel="0" max="23" min="23" style="1" width="7.99"/>
    <col collapsed="false" customWidth="true" hidden="false" outlineLevel="0" max="24" min="24" style="1" width="1.99"/>
    <col collapsed="false" customWidth="true" hidden="false" outlineLevel="0" max="25" min="25" style="1" width="5.99"/>
    <col collapsed="false" customWidth="true" hidden="false" outlineLevel="0" max="256" min="26" style="1" width="7.99"/>
  </cols>
  <sheetData>
    <row r="1" customFormat="false" ht="10" hidden="false" customHeight="true" outlineLevel="1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" hidden="false" customHeight="true" outlineLevel="1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5" hidden="false" customHeight="true" outlineLevel="1" collapsed="false">
      <c r="A3" s="3"/>
      <c r="B3" s="4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</row>
    <row r="4" customFormat="false" ht="10" hidden="false" customHeight="true" outlineLevel="1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0" hidden="false" customHeight="true" outlineLevel="1" collapsed="false">
      <c r="A5" s="5"/>
      <c r="B5" s="6" t="s">
        <v>1</v>
      </c>
      <c r="C5" s="7"/>
      <c r="D5" s="8" t="s">
        <v>2</v>
      </c>
      <c r="E5" s="9"/>
      <c r="F5" s="7"/>
      <c r="G5" s="8" t="s">
        <v>3</v>
      </c>
      <c r="H5" s="9"/>
      <c r="I5" s="7"/>
      <c r="J5" s="8" t="s">
        <v>4</v>
      </c>
      <c r="K5" s="9"/>
      <c r="L5" s="7"/>
      <c r="M5" s="8" t="s">
        <v>5</v>
      </c>
      <c r="N5" s="9"/>
      <c r="O5" s="7"/>
      <c r="P5" s="8" t="s">
        <v>6</v>
      </c>
      <c r="Q5" s="9"/>
      <c r="R5" s="7"/>
      <c r="S5" s="8" t="s">
        <v>7</v>
      </c>
      <c r="T5" s="9"/>
      <c r="U5" s="7"/>
      <c r="V5" s="8" t="s">
        <v>8</v>
      </c>
      <c r="W5" s="9"/>
      <c r="X5" s="7"/>
      <c r="Y5" s="8" t="s">
        <v>9</v>
      </c>
      <c r="Z5" s="9"/>
      <c r="AA5" s="2"/>
    </row>
    <row r="6" customFormat="false" ht="10" hidden="false" customHeight="true" outlineLevel="1" collapsed="false">
      <c r="A6" s="5"/>
      <c r="B6" s="10"/>
      <c r="C6" s="11"/>
      <c r="D6" s="12" t="s">
        <v>10</v>
      </c>
      <c r="E6" s="13" t="s">
        <v>11</v>
      </c>
      <c r="F6" s="11"/>
      <c r="G6" s="12" t="s">
        <v>12</v>
      </c>
      <c r="H6" s="13" t="s">
        <v>11</v>
      </c>
      <c r="I6" s="11"/>
      <c r="J6" s="12" t="s">
        <v>12</v>
      </c>
      <c r="K6" s="13" t="s">
        <v>11</v>
      </c>
      <c r="L6" s="11"/>
      <c r="M6" s="12" t="s">
        <v>12</v>
      </c>
      <c r="N6" s="13" t="s">
        <v>11</v>
      </c>
      <c r="O6" s="11"/>
      <c r="P6" s="12" t="s">
        <v>12</v>
      </c>
      <c r="Q6" s="13" t="s">
        <v>11</v>
      </c>
      <c r="R6" s="11"/>
      <c r="S6" s="12" t="s">
        <v>12</v>
      </c>
      <c r="T6" s="13" t="s">
        <v>11</v>
      </c>
      <c r="U6" s="11"/>
      <c r="V6" s="12" t="s">
        <v>12</v>
      </c>
      <c r="W6" s="13" t="s">
        <v>11</v>
      </c>
      <c r="X6" s="11"/>
      <c r="Y6" s="12" t="s">
        <v>12</v>
      </c>
      <c r="Z6" s="13" t="s">
        <v>11</v>
      </c>
      <c r="AA6" s="2"/>
    </row>
    <row r="7" customFormat="false" ht="10" hidden="false" customHeight="true" outlineLevel="1" collapsed="false">
      <c r="A7" s="2"/>
      <c r="B7" s="14" t="s">
        <v>13</v>
      </c>
      <c r="C7" s="15"/>
      <c r="D7" s="16" t="n">
        <v>16.352</v>
      </c>
      <c r="E7" s="17" t="n">
        <f aca="false">ROUND((1/D7),8)</f>
        <v>0.0611546</v>
      </c>
      <c r="F7" s="15"/>
      <c r="G7" s="16" t="n">
        <v>32.703</v>
      </c>
      <c r="H7" s="17" t="n">
        <f aca="false">ROUND((1/G7),8)</f>
        <v>0.03057823</v>
      </c>
      <c r="I7" s="15"/>
      <c r="J7" s="16" t="n">
        <v>65.406</v>
      </c>
      <c r="K7" s="17" t="n">
        <f aca="false">ROUND((1/J7),8)</f>
        <v>0.01528912</v>
      </c>
      <c r="L7" s="15"/>
      <c r="M7" s="16" t="n">
        <v>130.81</v>
      </c>
      <c r="N7" s="17" t="n">
        <f aca="false">ROUND((1/M7),8)</f>
        <v>0.00764468</v>
      </c>
      <c r="O7" s="15"/>
      <c r="P7" s="16" t="n">
        <v>261.63</v>
      </c>
      <c r="Q7" s="17" t="n">
        <f aca="false">ROUND((1/P7),8)</f>
        <v>0.00382219</v>
      </c>
      <c r="R7" s="15"/>
      <c r="S7" s="16" t="n">
        <v>523.25</v>
      </c>
      <c r="T7" s="17" t="n">
        <f aca="false">ROUND((1/S7),8)</f>
        <v>0.00191113</v>
      </c>
      <c r="U7" s="15"/>
      <c r="V7" s="16" t="n">
        <v>1046.5</v>
      </c>
      <c r="W7" s="17" t="n">
        <f aca="false">ROUND((1/V7),8)</f>
        <v>0.00095557</v>
      </c>
      <c r="X7" s="15"/>
      <c r="Y7" s="16" t="n">
        <v>2093</v>
      </c>
      <c r="Z7" s="17" t="n">
        <f aca="false">ROUND((1/Y7),8)</f>
        <v>0.00047778</v>
      </c>
      <c r="AA7" s="2"/>
    </row>
    <row r="8" customFormat="false" ht="10" hidden="false" customHeight="true" outlineLevel="1" collapsed="false">
      <c r="A8" s="2"/>
      <c r="B8" s="18"/>
      <c r="C8" s="15"/>
      <c r="D8" s="19" t="s">
        <v>14</v>
      </c>
      <c r="E8" s="20"/>
      <c r="F8" s="15"/>
      <c r="G8" s="19" t="s">
        <v>15</v>
      </c>
      <c r="H8" s="20"/>
      <c r="I8" s="15"/>
      <c r="J8" s="19" t="s">
        <v>16</v>
      </c>
      <c r="K8" s="20"/>
      <c r="L8" s="15"/>
      <c r="M8" s="19" t="s">
        <v>17</v>
      </c>
      <c r="N8" s="20"/>
      <c r="O8" s="15"/>
      <c r="P8" s="19" t="s">
        <v>18</v>
      </c>
      <c r="Q8" s="20"/>
      <c r="R8" s="15"/>
      <c r="S8" s="19" t="s">
        <v>19</v>
      </c>
      <c r="T8" s="20"/>
      <c r="U8" s="15"/>
      <c r="V8" s="19" t="s">
        <v>20</v>
      </c>
      <c r="W8" s="20"/>
      <c r="X8" s="15"/>
      <c r="Y8" s="19" t="s">
        <v>21</v>
      </c>
      <c r="Z8" s="20"/>
      <c r="AA8" s="2"/>
    </row>
    <row r="9" customFormat="false" ht="10" hidden="false" customHeight="true" outlineLevel="1" collapsed="false">
      <c r="A9" s="2"/>
      <c r="B9" s="21" t="s">
        <v>22</v>
      </c>
      <c r="C9" s="22"/>
      <c r="D9" s="23" t="n">
        <v>17.324</v>
      </c>
      <c r="E9" s="17" t="n">
        <f aca="false">ROUND((1/D9),8)</f>
        <v>0.05772339</v>
      </c>
      <c r="F9" s="22"/>
      <c r="G9" s="23" t="n">
        <v>34.648</v>
      </c>
      <c r="H9" s="17" t="n">
        <f aca="false">ROUND((1/G9),8)</f>
        <v>0.02886169</v>
      </c>
      <c r="I9" s="22"/>
      <c r="J9" s="23" t="n">
        <v>69.296</v>
      </c>
      <c r="K9" s="17" t="n">
        <f aca="false">ROUND((1/J9),8)</f>
        <v>0.01443085</v>
      </c>
      <c r="L9" s="22"/>
      <c r="M9" s="23" t="n">
        <v>138.59</v>
      </c>
      <c r="N9" s="17" t="n">
        <f aca="false">ROUND((1/M9),8)</f>
        <v>0.00721553</v>
      </c>
      <c r="O9" s="22"/>
      <c r="P9" s="23" t="n">
        <v>277.18</v>
      </c>
      <c r="Q9" s="17" t="n">
        <f aca="false">ROUND((1/P9),8)</f>
        <v>0.00360776</v>
      </c>
      <c r="R9" s="22"/>
      <c r="S9" s="23" t="n">
        <v>554.37</v>
      </c>
      <c r="T9" s="17" t="n">
        <f aca="false">ROUND((1/S9),8)</f>
        <v>0.00180385</v>
      </c>
      <c r="U9" s="22"/>
      <c r="V9" s="23" t="n">
        <v>1108.73</v>
      </c>
      <c r="W9" s="17" t="n">
        <f aca="false">ROUND((1/V9),8)</f>
        <v>0.00090193</v>
      </c>
      <c r="X9" s="22"/>
      <c r="Y9" s="23" t="n">
        <v>2217.46</v>
      </c>
      <c r="Z9" s="17" t="n">
        <f aca="false">ROUND((1/Y9),8)</f>
        <v>0.00045097</v>
      </c>
      <c r="AA9" s="2"/>
    </row>
    <row r="10" customFormat="false" ht="10" hidden="false" customHeight="true" outlineLevel="1" collapsed="false">
      <c r="A10" s="2"/>
      <c r="B10" s="18"/>
      <c r="C10" s="24"/>
      <c r="D10" s="19" t="s">
        <v>23</v>
      </c>
      <c r="E10" s="20"/>
      <c r="F10" s="24"/>
      <c r="G10" s="19" t="s">
        <v>24</v>
      </c>
      <c r="H10" s="20"/>
      <c r="I10" s="24"/>
      <c r="J10" s="19" t="s">
        <v>25</v>
      </c>
      <c r="K10" s="20"/>
      <c r="L10" s="24"/>
      <c r="M10" s="19" t="s">
        <v>26</v>
      </c>
      <c r="N10" s="20"/>
      <c r="O10" s="24"/>
      <c r="P10" s="19" t="s">
        <v>27</v>
      </c>
      <c r="Q10" s="20"/>
      <c r="R10" s="24"/>
      <c r="S10" s="19" t="s">
        <v>28</v>
      </c>
      <c r="T10" s="20"/>
      <c r="U10" s="24"/>
      <c r="V10" s="19" t="s">
        <v>29</v>
      </c>
      <c r="W10" s="20"/>
      <c r="X10" s="24"/>
      <c r="Y10" s="19" t="s">
        <v>30</v>
      </c>
      <c r="Z10" s="20"/>
      <c r="AA10" s="2"/>
    </row>
    <row r="11" customFormat="false" ht="10" hidden="false" customHeight="true" outlineLevel="1" collapsed="false">
      <c r="A11" s="2"/>
      <c r="B11" s="25" t="s">
        <v>31</v>
      </c>
      <c r="C11" s="15"/>
      <c r="D11" s="23" t="n">
        <v>18.354</v>
      </c>
      <c r="E11" s="17" t="n">
        <f aca="false">ROUND((1/D11),8)</f>
        <v>0.05448404</v>
      </c>
      <c r="F11" s="15"/>
      <c r="G11" s="23" t="n">
        <v>36.708</v>
      </c>
      <c r="H11" s="17" t="n">
        <f aca="false">ROUND((1/G11),8)</f>
        <v>0.02724202</v>
      </c>
      <c r="I11" s="15"/>
      <c r="J11" s="23" t="n">
        <v>73.416</v>
      </c>
      <c r="K11" s="17" t="n">
        <f aca="false">ROUND((1/J11),8)</f>
        <v>0.01362101</v>
      </c>
      <c r="L11" s="15"/>
      <c r="M11" s="23" t="n">
        <v>146.83</v>
      </c>
      <c r="N11" s="17" t="n">
        <f aca="false">ROUND((1/M11),8)</f>
        <v>0.0068106</v>
      </c>
      <c r="O11" s="15"/>
      <c r="P11" s="23" t="n">
        <v>293.66</v>
      </c>
      <c r="Q11" s="17" t="n">
        <f aca="false">ROUND((1/P11),8)</f>
        <v>0.0034053</v>
      </c>
      <c r="R11" s="15"/>
      <c r="S11" s="23" t="n">
        <v>587.33</v>
      </c>
      <c r="T11" s="17" t="n">
        <f aca="false">ROUND((1/S11),8)</f>
        <v>0.00170262</v>
      </c>
      <c r="U11" s="15"/>
      <c r="V11" s="23" t="n">
        <v>1174.66</v>
      </c>
      <c r="W11" s="17" t="n">
        <f aca="false">ROUND((1/V11),8)</f>
        <v>0.00085131</v>
      </c>
      <c r="X11" s="15"/>
      <c r="Y11" s="23" t="n">
        <v>2349.32</v>
      </c>
      <c r="Z11" s="17" t="n">
        <f aca="false">ROUND((1/Y11),8)</f>
        <v>0.00042566</v>
      </c>
      <c r="AA11" s="2"/>
    </row>
    <row r="12" customFormat="false" ht="10" hidden="false" customHeight="true" outlineLevel="1" collapsed="false">
      <c r="A12" s="2"/>
      <c r="B12" s="18"/>
      <c r="C12" s="15"/>
      <c r="D12" s="19" t="s">
        <v>32</v>
      </c>
      <c r="E12" s="20"/>
      <c r="F12" s="15"/>
      <c r="G12" s="19" t="s">
        <v>33</v>
      </c>
      <c r="H12" s="20"/>
      <c r="I12" s="15"/>
      <c r="J12" s="19" t="s">
        <v>34</v>
      </c>
      <c r="K12" s="20"/>
      <c r="L12" s="15"/>
      <c r="M12" s="19" t="s">
        <v>35</v>
      </c>
      <c r="N12" s="20"/>
      <c r="O12" s="15"/>
      <c r="P12" s="19" t="s">
        <v>36</v>
      </c>
      <c r="Q12" s="20"/>
      <c r="R12" s="15"/>
      <c r="S12" s="19" t="s">
        <v>37</v>
      </c>
      <c r="T12" s="20"/>
      <c r="U12" s="15"/>
      <c r="V12" s="19" t="s">
        <v>38</v>
      </c>
      <c r="W12" s="20"/>
      <c r="X12" s="15"/>
      <c r="Y12" s="19" t="s">
        <v>39</v>
      </c>
      <c r="Z12" s="20"/>
      <c r="AA12" s="2"/>
    </row>
    <row r="13" customFormat="false" ht="10" hidden="false" customHeight="true" outlineLevel="1" collapsed="false">
      <c r="A13" s="2"/>
      <c r="B13" s="25" t="s">
        <v>40</v>
      </c>
      <c r="C13" s="22"/>
      <c r="D13" s="23" t="n">
        <v>19.445</v>
      </c>
      <c r="E13" s="17" t="n">
        <f aca="false">ROUND((1/D13),8)</f>
        <v>0.0514271</v>
      </c>
      <c r="F13" s="22"/>
      <c r="G13" s="23" t="n">
        <v>38.891</v>
      </c>
      <c r="H13" s="17" t="n">
        <f aca="false">ROUND((1/G13),8)</f>
        <v>0.02571289</v>
      </c>
      <c r="I13" s="22"/>
      <c r="J13" s="23" t="n">
        <v>77.782</v>
      </c>
      <c r="K13" s="17" t="n">
        <f aca="false">ROUND((1/J13),8)</f>
        <v>0.01285644</v>
      </c>
      <c r="L13" s="22"/>
      <c r="M13" s="23" t="n">
        <v>155.56</v>
      </c>
      <c r="N13" s="17" t="n">
        <f aca="false">ROUND((1/M13),8)</f>
        <v>0.00642839</v>
      </c>
      <c r="O13" s="22"/>
      <c r="P13" s="23" t="n">
        <v>311.13</v>
      </c>
      <c r="Q13" s="17" t="n">
        <f aca="false">ROUND((1/P13),8)</f>
        <v>0.00321409</v>
      </c>
      <c r="R13" s="22"/>
      <c r="S13" s="23" t="n">
        <v>622.25</v>
      </c>
      <c r="T13" s="17" t="n">
        <f aca="false">ROUND((1/S13),8)</f>
        <v>0.00160707</v>
      </c>
      <c r="U13" s="22"/>
      <c r="V13" s="23" t="n">
        <v>1244.51</v>
      </c>
      <c r="W13" s="17" t="n">
        <f aca="false">ROUND((1/V13),8)</f>
        <v>0.00080353</v>
      </c>
      <c r="X13" s="22"/>
      <c r="Y13" s="23" t="n">
        <v>2489.02</v>
      </c>
      <c r="Z13" s="17" t="n">
        <f aca="false">ROUND((1/Y13),8)</f>
        <v>0.00040176</v>
      </c>
      <c r="AA13" s="2"/>
    </row>
    <row r="14" customFormat="false" ht="10" hidden="false" customHeight="true" outlineLevel="1" collapsed="false">
      <c r="A14" s="2"/>
      <c r="B14" s="18"/>
      <c r="C14" s="24"/>
      <c r="D14" s="19" t="s">
        <v>41</v>
      </c>
      <c r="E14" s="20"/>
      <c r="F14" s="24"/>
      <c r="G14" s="19" t="s">
        <v>42</v>
      </c>
      <c r="H14" s="20"/>
      <c r="I14" s="24"/>
      <c r="J14" s="19" t="s">
        <v>43</v>
      </c>
      <c r="K14" s="20"/>
      <c r="L14" s="24"/>
      <c r="M14" s="19" t="s">
        <v>44</v>
      </c>
      <c r="N14" s="20"/>
      <c r="O14" s="24"/>
      <c r="P14" s="19" t="s">
        <v>45</v>
      </c>
      <c r="Q14" s="20"/>
      <c r="R14" s="24"/>
      <c r="S14" s="19" t="s">
        <v>46</v>
      </c>
      <c r="T14" s="20"/>
      <c r="U14" s="24"/>
      <c r="V14" s="19" t="s">
        <v>47</v>
      </c>
      <c r="W14" s="20"/>
      <c r="X14" s="24"/>
      <c r="Y14" s="19" t="s">
        <v>48</v>
      </c>
      <c r="Z14" s="20"/>
      <c r="AA14" s="2"/>
    </row>
    <row r="15" customFormat="false" ht="10" hidden="false" customHeight="true" outlineLevel="1" collapsed="false">
      <c r="A15" s="2"/>
      <c r="B15" s="25" t="s">
        <v>49</v>
      </c>
      <c r="C15" s="15"/>
      <c r="D15" s="23" t="n">
        <v>20.602</v>
      </c>
      <c r="E15" s="17" t="n">
        <f aca="false">ROUND((1/D15),8)</f>
        <v>0.04853898</v>
      </c>
      <c r="F15" s="15"/>
      <c r="G15" s="23" t="n">
        <v>41.203</v>
      </c>
      <c r="H15" s="17" t="n">
        <f aca="false">ROUND((1/G15),8)</f>
        <v>0.02427008</v>
      </c>
      <c r="I15" s="15"/>
      <c r="J15" s="23" t="n">
        <v>82.407</v>
      </c>
      <c r="K15" s="17" t="n">
        <f aca="false">ROUND((1/J15),8)</f>
        <v>0.01213489</v>
      </c>
      <c r="L15" s="15"/>
      <c r="M15" s="23" t="n">
        <v>164.81</v>
      </c>
      <c r="N15" s="17" t="n">
        <f aca="false">ROUND((1/M15),8)</f>
        <v>0.00606759</v>
      </c>
      <c r="O15" s="15"/>
      <c r="P15" s="23" t="n">
        <v>329.63</v>
      </c>
      <c r="Q15" s="17" t="n">
        <f aca="false">ROUND((1/P15),8)</f>
        <v>0.0030337</v>
      </c>
      <c r="R15" s="15"/>
      <c r="S15" s="23" t="n">
        <v>659.26</v>
      </c>
      <c r="T15" s="17" t="n">
        <f aca="false">ROUND((1/S15),8)</f>
        <v>0.00151685</v>
      </c>
      <c r="U15" s="15"/>
      <c r="V15" s="23" t="n">
        <v>1318.51</v>
      </c>
      <c r="W15" s="17" t="n">
        <f aca="false">ROUND((1/V15),8)</f>
        <v>0.00075843</v>
      </c>
      <c r="X15" s="15"/>
      <c r="Y15" s="23" t="n">
        <v>2637.02</v>
      </c>
      <c r="Z15" s="17" t="n">
        <f aca="false">ROUND((1/Y15),8)</f>
        <v>0.00037922</v>
      </c>
      <c r="AA15" s="2"/>
    </row>
    <row r="16" customFormat="false" ht="10" hidden="false" customHeight="true" outlineLevel="1" collapsed="false">
      <c r="A16" s="2"/>
      <c r="B16" s="18"/>
      <c r="C16" s="15"/>
      <c r="D16" s="19" t="s">
        <v>50</v>
      </c>
      <c r="E16" s="20"/>
      <c r="F16" s="15"/>
      <c r="G16" s="19" t="s">
        <v>51</v>
      </c>
      <c r="H16" s="20"/>
      <c r="I16" s="15"/>
      <c r="J16" s="19" t="s">
        <v>52</v>
      </c>
      <c r="K16" s="20"/>
      <c r="L16" s="15"/>
      <c r="M16" s="19" t="s">
        <v>53</v>
      </c>
      <c r="N16" s="20"/>
      <c r="O16" s="15"/>
      <c r="P16" s="19" t="s">
        <v>54</v>
      </c>
      <c r="Q16" s="20"/>
      <c r="R16" s="15"/>
      <c r="S16" s="19" t="s">
        <v>55</v>
      </c>
      <c r="T16" s="20"/>
      <c r="U16" s="15"/>
      <c r="V16" s="19" t="s">
        <v>56</v>
      </c>
      <c r="W16" s="20"/>
      <c r="X16" s="15"/>
      <c r="Y16" s="19" t="s">
        <v>57</v>
      </c>
      <c r="Z16" s="20"/>
      <c r="AA16" s="2"/>
    </row>
    <row r="17" customFormat="false" ht="10" hidden="false" customHeight="true" outlineLevel="1" collapsed="false">
      <c r="A17" s="2"/>
      <c r="B17" s="25" t="s">
        <v>58</v>
      </c>
      <c r="C17" s="15"/>
      <c r="D17" s="23" t="n">
        <v>21.827</v>
      </c>
      <c r="E17" s="17" t="n">
        <f aca="false">ROUND((1/D17),8)</f>
        <v>0.04581482</v>
      </c>
      <c r="F17" s="15"/>
      <c r="G17" s="23" t="n">
        <v>43.654</v>
      </c>
      <c r="H17" s="17" t="n">
        <f aca="false">ROUND((1/G17),8)</f>
        <v>0.02290741</v>
      </c>
      <c r="I17" s="15"/>
      <c r="J17" s="23" t="n">
        <v>87.307</v>
      </c>
      <c r="K17" s="17" t="n">
        <f aca="false">ROUND((1/J17),8)</f>
        <v>0.01145384</v>
      </c>
      <c r="L17" s="15"/>
      <c r="M17" s="23" t="n">
        <v>174.61</v>
      </c>
      <c r="N17" s="17" t="n">
        <f aca="false">ROUND((1/M17),8)</f>
        <v>0.00572705</v>
      </c>
      <c r="O17" s="15"/>
      <c r="P17" s="23" t="n">
        <v>349.23</v>
      </c>
      <c r="Q17" s="17" t="n">
        <f aca="false">ROUND((1/P17),8)</f>
        <v>0.00286344</v>
      </c>
      <c r="R17" s="15"/>
      <c r="S17" s="23" t="n">
        <v>698.46</v>
      </c>
      <c r="T17" s="17" t="n">
        <f aca="false">ROUND((1/S17),8)</f>
        <v>0.00143172</v>
      </c>
      <c r="U17" s="15"/>
      <c r="V17" s="23" t="n">
        <v>1396.91</v>
      </c>
      <c r="W17" s="17" t="n">
        <f aca="false">ROUND((1/V17),8)</f>
        <v>0.00071587</v>
      </c>
      <c r="X17" s="15"/>
      <c r="Y17" s="23" t="n">
        <v>2793.83</v>
      </c>
      <c r="Z17" s="17" t="n">
        <f aca="false">ROUND((1/Y17),8)</f>
        <v>0.00035793</v>
      </c>
      <c r="AA17" s="2"/>
    </row>
    <row r="18" customFormat="false" ht="10" hidden="false" customHeight="true" outlineLevel="1" collapsed="false">
      <c r="A18" s="2"/>
      <c r="B18" s="18"/>
      <c r="C18" s="15"/>
      <c r="D18" s="19" t="s">
        <v>59</v>
      </c>
      <c r="E18" s="20"/>
      <c r="F18" s="15"/>
      <c r="G18" s="19" t="s">
        <v>60</v>
      </c>
      <c r="H18" s="20"/>
      <c r="I18" s="15"/>
      <c r="J18" s="19" t="s">
        <v>61</v>
      </c>
      <c r="K18" s="20"/>
      <c r="L18" s="15"/>
      <c r="M18" s="19" t="s">
        <v>62</v>
      </c>
      <c r="N18" s="20"/>
      <c r="O18" s="15"/>
      <c r="P18" s="19" t="s">
        <v>63</v>
      </c>
      <c r="Q18" s="20"/>
      <c r="R18" s="15"/>
      <c r="S18" s="19" t="s">
        <v>64</v>
      </c>
      <c r="T18" s="20"/>
      <c r="U18" s="15"/>
      <c r="V18" s="19" t="s">
        <v>65</v>
      </c>
      <c r="W18" s="20"/>
      <c r="X18" s="15"/>
      <c r="Y18" s="19" t="s">
        <v>66</v>
      </c>
      <c r="Z18" s="20"/>
      <c r="AA18" s="2"/>
    </row>
    <row r="19" customFormat="false" ht="10" hidden="false" customHeight="true" outlineLevel="1" collapsed="false">
      <c r="A19" s="2"/>
      <c r="B19" s="25" t="s">
        <v>67</v>
      </c>
      <c r="C19" s="22"/>
      <c r="D19" s="23" t="n">
        <v>23.125</v>
      </c>
      <c r="E19" s="17" t="n">
        <f aca="false">ROUND((1/D19),8)</f>
        <v>0.04324324</v>
      </c>
      <c r="F19" s="22"/>
      <c r="G19" s="23" t="n">
        <v>46.249</v>
      </c>
      <c r="H19" s="17" t="n">
        <f aca="false">ROUND((1/G19),8)</f>
        <v>0.02162209</v>
      </c>
      <c r="I19" s="22"/>
      <c r="J19" s="23" t="n">
        <v>92.499</v>
      </c>
      <c r="K19" s="17" t="n">
        <f aca="false">ROUND((1/J19),8)</f>
        <v>0.01081093</v>
      </c>
      <c r="L19" s="22"/>
      <c r="M19" s="23" t="n">
        <v>185</v>
      </c>
      <c r="N19" s="17" t="n">
        <f aca="false">ROUND((1/M19),8)</f>
        <v>0.00540541</v>
      </c>
      <c r="O19" s="22"/>
      <c r="P19" s="23" t="n">
        <v>369.99</v>
      </c>
      <c r="Q19" s="17" t="n">
        <f aca="false">ROUND((1/P19),8)</f>
        <v>0.00270278</v>
      </c>
      <c r="R19" s="22"/>
      <c r="S19" s="23" t="n">
        <v>739.99</v>
      </c>
      <c r="T19" s="17" t="n">
        <f aca="false">ROUND((1/S19),8)</f>
        <v>0.00135137</v>
      </c>
      <c r="U19" s="22"/>
      <c r="V19" s="23" t="n">
        <v>1479.98</v>
      </c>
      <c r="W19" s="17" t="n">
        <f aca="false">ROUND((1/V19),8)</f>
        <v>0.00067568</v>
      </c>
      <c r="X19" s="22"/>
      <c r="Y19" s="23" t="n">
        <v>2959.96</v>
      </c>
      <c r="Z19" s="17" t="n">
        <f aca="false">ROUND((1/Y19),8)</f>
        <v>0.00033784</v>
      </c>
      <c r="AA19" s="2"/>
    </row>
    <row r="20" customFormat="false" ht="10" hidden="false" customHeight="true" outlineLevel="1" collapsed="false">
      <c r="A20" s="2"/>
      <c r="B20" s="18"/>
      <c r="C20" s="24"/>
      <c r="D20" s="19" t="s">
        <v>68</v>
      </c>
      <c r="E20" s="20"/>
      <c r="F20" s="24"/>
      <c r="G20" s="19" t="s">
        <v>69</v>
      </c>
      <c r="H20" s="20"/>
      <c r="I20" s="24"/>
      <c r="J20" s="19" t="s">
        <v>70</v>
      </c>
      <c r="K20" s="20"/>
      <c r="L20" s="24"/>
      <c r="M20" s="19" t="s">
        <v>71</v>
      </c>
      <c r="N20" s="20"/>
      <c r="O20" s="24"/>
      <c r="P20" s="19" t="s">
        <v>72</v>
      </c>
      <c r="Q20" s="20"/>
      <c r="R20" s="24"/>
      <c r="S20" s="19" t="s">
        <v>73</v>
      </c>
      <c r="T20" s="20"/>
      <c r="U20" s="24"/>
      <c r="V20" s="19" t="s">
        <v>74</v>
      </c>
      <c r="W20" s="20"/>
      <c r="X20" s="24"/>
      <c r="Y20" s="19" t="s">
        <v>75</v>
      </c>
      <c r="Z20" s="20"/>
      <c r="AA20" s="2"/>
    </row>
    <row r="21" customFormat="false" ht="10" hidden="false" customHeight="true" outlineLevel="1" collapsed="false">
      <c r="A21" s="2"/>
      <c r="B21" s="25" t="s">
        <v>76</v>
      </c>
      <c r="C21" s="15"/>
      <c r="D21" s="23" t="n">
        <v>24.5</v>
      </c>
      <c r="E21" s="17" t="n">
        <f aca="false">ROUND((1/D21),8)</f>
        <v>0.04081633</v>
      </c>
      <c r="F21" s="15"/>
      <c r="G21" s="23" t="n">
        <v>48.999</v>
      </c>
      <c r="H21" s="17" t="n">
        <f aca="false">ROUND((1/G21),8)</f>
        <v>0.02040858</v>
      </c>
      <c r="I21" s="15"/>
      <c r="J21" s="23" t="n">
        <v>97.999</v>
      </c>
      <c r="K21" s="17" t="n">
        <f aca="false">ROUND((1/J21),8)</f>
        <v>0.01020419</v>
      </c>
      <c r="L21" s="15"/>
      <c r="M21" s="23" t="n">
        <v>196</v>
      </c>
      <c r="N21" s="17" t="n">
        <f aca="false">ROUND((1/M21),8)</f>
        <v>0.00510204</v>
      </c>
      <c r="O21" s="15"/>
      <c r="P21" s="23" t="n">
        <v>392</v>
      </c>
      <c r="Q21" s="17" t="n">
        <f aca="false">ROUND((1/P21),8)</f>
        <v>0.00255102</v>
      </c>
      <c r="R21" s="15"/>
      <c r="S21" s="23" t="n">
        <v>783.99</v>
      </c>
      <c r="T21" s="17" t="n">
        <f aca="false">ROUND((1/S21),8)</f>
        <v>0.00127553</v>
      </c>
      <c r="U21" s="15"/>
      <c r="V21" s="23" t="n">
        <v>1567.98</v>
      </c>
      <c r="W21" s="17" t="n">
        <f aca="false">ROUND((1/V21),8)</f>
        <v>0.00063776</v>
      </c>
      <c r="X21" s="15"/>
      <c r="Y21" s="23" t="n">
        <v>3135.96</v>
      </c>
      <c r="Z21" s="17" t="n">
        <f aca="false">ROUND((1/Y21),8)</f>
        <v>0.00031888</v>
      </c>
      <c r="AA21" s="2"/>
    </row>
    <row r="22" customFormat="false" ht="10" hidden="false" customHeight="true" outlineLevel="1" collapsed="false">
      <c r="A22" s="2"/>
      <c r="B22" s="18"/>
      <c r="C22" s="15"/>
      <c r="D22" s="19" t="s">
        <v>77</v>
      </c>
      <c r="E22" s="20"/>
      <c r="F22" s="15"/>
      <c r="G22" s="19" t="s">
        <v>78</v>
      </c>
      <c r="H22" s="20"/>
      <c r="I22" s="15"/>
      <c r="J22" s="19" t="s">
        <v>79</v>
      </c>
      <c r="K22" s="20"/>
      <c r="L22" s="15"/>
      <c r="M22" s="19" t="s">
        <v>80</v>
      </c>
      <c r="N22" s="20"/>
      <c r="O22" s="15"/>
      <c r="P22" s="19" t="s">
        <v>81</v>
      </c>
      <c r="Q22" s="20"/>
      <c r="R22" s="15"/>
      <c r="S22" s="19" t="s">
        <v>82</v>
      </c>
      <c r="T22" s="20"/>
      <c r="U22" s="15"/>
      <c r="V22" s="19" t="s">
        <v>83</v>
      </c>
      <c r="W22" s="20"/>
      <c r="X22" s="15"/>
      <c r="Y22" s="19" t="s">
        <v>84</v>
      </c>
      <c r="Z22" s="20"/>
      <c r="AA22" s="2"/>
    </row>
    <row r="23" customFormat="false" ht="10" hidden="false" customHeight="true" outlineLevel="1" collapsed="false">
      <c r="A23" s="2"/>
      <c r="B23" s="25" t="s">
        <v>85</v>
      </c>
      <c r="C23" s="22"/>
      <c r="D23" s="23" t="n">
        <v>25.957</v>
      </c>
      <c r="E23" s="17" t="n">
        <f aca="false">ROUND((1/D23),8)</f>
        <v>0.03852525</v>
      </c>
      <c r="F23" s="22"/>
      <c r="G23" s="23" t="n">
        <v>51.913</v>
      </c>
      <c r="H23" s="17" t="n">
        <f aca="false">ROUND((1/G23),8)</f>
        <v>0.019263</v>
      </c>
      <c r="I23" s="22"/>
      <c r="J23" s="23" t="n">
        <v>103.83</v>
      </c>
      <c r="K23" s="17" t="n">
        <f aca="false">ROUND((1/J23),8)</f>
        <v>0.00963113</v>
      </c>
      <c r="L23" s="22"/>
      <c r="M23" s="23" t="n">
        <v>207.65</v>
      </c>
      <c r="N23" s="17" t="n">
        <f aca="false">ROUND((1/M23),8)</f>
        <v>0.0048158</v>
      </c>
      <c r="O23" s="22"/>
      <c r="P23" s="23" t="n">
        <v>415.3</v>
      </c>
      <c r="Q23" s="17" t="n">
        <f aca="false">ROUND((1/P23),8)</f>
        <v>0.0024079</v>
      </c>
      <c r="R23" s="22"/>
      <c r="S23" s="23" t="n">
        <v>830.61</v>
      </c>
      <c r="T23" s="17" t="n">
        <f aca="false">ROUND((1/S23),8)</f>
        <v>0.00120393</v>
      </c>
      <c r="U23" s="22"/>
      <c r="V23" s="23" t="n">
        <v>1661.22</v>
      </c>
      <c r="W23" s="17" t="n">
        <f aca="false">ROUND((1/V23),8)</f>
        <v>0.00060197</v>
      </c>
      <c r="X23" s="22"/>
      <c r="Y23" s="23" t="n">
        <v>3322.44</v>
      </c>
      <c r="Z23" s="17" t="n">
        <f aca="false">ROUND((1/Y23),8)</f>
        <v>0.00030098</v>
      </c>
      <c r="AA23" s="2"/>
    </row>
    <row r="24" customFormat="false" ht="10" hidden="false" customHeight="true" outlineLevel="1" collapsed="false">
      <c r="A24" s="2"/>
      <c r="B24" s="18"/>
      <c r="C24" s="24"/>
      <c r="D24" s="19" t="s">
        <v>86</v>
      </c>
      <c r="E24" s="20"/>
      <c r="F24" s="24"/>
      <c r="G24" s="19" t="s">
        <v>87</v>
      </c>
      <c r="H24" s="20"/>
      <c r="I24" s="24"/>
      <c r="J24" s="19" t="s">
        <v>88</v>
      </c>
      <c r="K24" s="20"/>
      <c r="L24" s="24"/>
      <c r="M24" s="19" t="s">
        <v>89</v>
      </c>
      <c r="N24" s="20"/>
      <c r="O24" s="24"/>
      <c r="P24" s="19" t="s">
        <v>90</v>
      </c>
      <c r="Q24" s="20"/>
      <c r="R24" s="24"/>
      <c r="S24" s="19" t="s">
        <v>91</v>
      </c>
      <c r="T24" s="20"/>
      <c r="U24" s="24"/>
      <c r="V24" s="19" t="s">
        <v>92</v>
      </c>
      <c r="W24" s="20"/>
      <c r="X24" s="24"/>
      <c r="Y24" s="19" t="s">
        <v>93</v>
      </c>
      <c r="Z24" s="20"/>
      <c r="AA24" s="2"/>
    </row>
    <row r="25" customFormat="false" ht="10" hidden="false" customHeight="true" outlineLevel="1" collapsed="false">
      <c r="A25" s="2"/>
      <c r="B25" s="25" t="s">
        <v>94</v>
      </c>
      <c r="C25" s="15"/>
      <c r="D25" s="23" t="n">
        <v>27.5</v>
      </c>
      <c r="E25" s="17" t="n">
        <f aca="false">ROUND((1/D25),8)</f>
        <v>0.03636364</v>
      </c>
      <c r="F25" s="15"/>
      <c r="G25" s="23" t="n">
        <v>55</v>
      </c>
      <c r="H25" s="17" t="n">
        <f aca="false">ROUND((1/G25),8)</f>
        <v>0.01818182</v>
      </c>
      <c r="I25" s="15"/>
      <c r="J25" s="23" t="n">
        <v>110</v>
      </c>
      <c r="K25" s="17" t="n">
        <f aca="false">ROUND((1/J25),8)</f>
        <v>0.00909091</v>
      </c>
      <c r="L25" s="15"/>
      <c r="M25" s="23" t="n">
        <v>220</v>
      </c>
      <c r="N25" s="17" t="n">
        <f aca="false">ROUND((1/M25),8)</f>
        <v>0.00454545</v>
      </c>
      <c r="O25" s="15"/>
      <c r="P25" s="23" t="n">
        <v>440</v>
      </c>
      <c r="Q25" s="17" t="n">
        <f aca="false">ROUND((1/P25),8)</f>
        <v>0.00227273</v>
      </c>
      <c r="R25" s="15"/>
      <c r="S25" s="23" t="n">
        <v>880</v>
      </c>
      <c r="T25" s="17" t="n">
        <f aca="false">ROUND((1/S25),8)</f>
        <v>0.00113636</v>
      </c>
      <c r="U25" s="15"/>
      <c r="V25" s="23" t="n">
        <v>1760</v>
      </c>
      <c r="W25" s="17" t="n">
        <f aca="false">ROUND((1/V25),8)</f>
        <v>0.00056818</v>
      </c>
      <c r="X25" s="15"/>
      <c r="Y25" s="23" t="n">
        <v>3520</v>
      </c>
      <c r="Z25" s="17" t="n">
        <f aca="false">ROUND((1/Y25),8)</f>
        <v>0.00028409</v>
      </c>
      <c r="AA25" s="2"/>
    </row>
    <row r="26" customFormat="false" ht="10" hidden="false" customHeight="true" outlineLevel="1" collapsed="false">
      <c r="A26" s="2"/>
      <c r="B26" s="18"/>
      <c r="C26" s="15"/>
      <c r="D26" s="19" t="s">
        <v>95</v>
      </c>
      <c r="E26" s="20"/>
      <c r="F26" s="15"/>
      <c r="G26" s="19" t="s">
        <v>96</v>
      </c>
      <c r="H26" s="20"/>
      <c r="I26" s="15"/>
      <c r="J26" s="19" t="s">
        <v>97</v>
      </c>
      <c r="K26" s="20"/>
      <c r="L26" s="15"/>
      <c r="M26" s="19" t="s">
        <v>98</v>
      </c>
      <c r="N26" s="20"/>
      <c r="O26" s="15"/>
      <c r="P26" s="19" t="s">
        <v>99</v>
      </c>
      <c r="Q26" s="20"/>
      <c r="R26" s="15"/>
      <c r="S26" s="19" t="s">
        <v>100</v>
      </c>
      <c r="T26" s="20"/>
      <c r="U26" s="15"/>
      <c r="V26" s="19" t="s">
        <v>101</v>
      </c>
      <c r="W26" s="20"/>
      <c r="X26" s="15"/>
      <c r="Y26" s="19" t="s">
        <v>102</v>
      </c>
      <c r="Z26" s="20"/>
      <c r="AA26" s="2"/>
    </row>
    <row r="27" customFormat="false" ht="10" hidden="false" customHeight="true" outlineLevel="1" collapsed="false">
      <c r="A27" s="2"/>
      <c r="B27" s="25" t="s">
        <v>103</v>
      </c>
      <c r="C27" s="22"/>
      <c r="D27" s="23" t="n">
        <v>29.135</v>
      </c>
      <c r="E27" s="17" t="n">
        <f aca="false">ROUND((1/D27),8)</f>
        <v>0.03432298</v>
      </c>
      <c r="F27" s="22"/>
      <c r="G27" s="23" t="n">
        <v>58.27</v>
      </c>
      <c r="H27" s="17" t="n">
        <f aca="false">ROUND((1/G27),8)</f>
        <v>0.01716149</v>
      </c>
      <c r="I27" s="22"/>
      <c r="J27" s="23" t="n">
        <v>116.54</v>
      </c>
      <c r="K27" s="17" t="n">
        <f aca="false">ROUND((1/J27),8)</f>
        <v>0.00858074</v>
      </c>
      <c r="L27" s="22"/>
      <c r="M27" s="23" t="n">
        <v>233.08</v>
      </c>
      <c r="N27" s="17" t="n">
        <f aca="false">ROUND((1/M27),8)</f>
        <v>0.00429037</v>
      </c>
      <c r="O27" s="22"/>
      <c r="P27" s="23" t="n">
        <v>466.16</v>
      </c>
      <c r="Q27" s="17" t="n">
        <f aca="false">ROUND((1/P27),8)</f>
        <v>0.00214519</v>
      </c>
      <c r="R27" s="22"/>
      <c r="S27" s="23" t="n">
        <v>932.33</v>
      </c>
      <c r="T27" s="17" t="n">
        <f aca="false">ROUND((1/S27),8)</f>
        <v>0.00107258</v>
      </c>
      <c r="U27" s="22"/>
      <c r="V27" s="23" t="n">
        <v>1864.66</v>
      </c>
      <c r="W27" s="17" t="n">
        <f aca="false">ROUND((1/V27),8)</f>
        <v>0.00053629</v>
      </c>
      <c r="X27" s="22"/>
      <c r="Y27" s="23" t="n">
        <v>3729.31</v>
      </c>
      <c r="Z27" s="17" t="n">
        <f aca="false">ROUND((1/Y27),8)</f>
        <v>0.00026815</v>
      </c>
      <c r="AA27" s="2"/>
    </row>
    <row r="28" customFormat="false" ht="10" hidden="false" customHeight="true" outlineLevel="1" collapsed="false">
      <c r="A28" s="2"/>
      <c r="B28" s="18"/>
      <c r="C28" s="24"/>
      <c r="D28" s="19" t="s">
        <v>104</v>
      </c>
      <c r="E28" s="20"/>
      <c r="F28" s="24"/>
      <c r="G28" s="19" t="s">
        <v>105</v>
      </c>
      <c r="H28" s="20"/>
      <c r="I28" s="24"/>
      <c r="J28" s="19" t="s">
        <v>106</v>
      </c>
      <c r="K28" s="20"/>
      <c r="L28" s="24"/>
      <c r="M28" s="19" t="s">
        <v>107</v>
      </c>
      <c r="N28" s="20"/>
      <c r="O28" s="24"/>
      <c r="P28" s="19" t="s">
        <v>108</v>
      </c>
      <c r="Q28" s="20"/>
      <c r="R28" s="24"/>
      <c r="S28" s="19" t="s">
        <v>109</v>
      </c>
      <c r="T28" s="20"/>
      <c r="U28" s="24"/>
      <c r="V28" s="19" t="s">
        <v>110</v>
      </c>
      <c r="W28" s="20"/>
      <c r="X28" s="24"/>
      <c r="Y28" s="19" t="s">
        <v>111</v>
      </c>
      <c r="Z28" s="20"/>
      <c r="AA28" s="2"/>
    </row>
    <row r="29" customFormat="false" ht="10" hidden="false" customHeight="true" outlineLevel="1" collapsed="false">
      <c r="A29" s="2"/>
      <c r="B29" s="25" t="s">
        <v>112</v>
      </c>
      <c r="C29" s="15"/>
      <c r="D29" s="23" t="n">
        <v>30.868</v>
      </c>
      <c r="E29" s="17" t="n">
        <f aca="false">ROUND((1/D29),8)</f>
        <v>0.03239601</v>
      </c>
      <c r="F29" s="15"/>
      <c r="G29" s="23" t="n">
        <v>61.735</v>
      </c>
      <c r="H29" s="17" t="n">
        <f aca="false">ROUND((1/G29),8)</f>
        <v>0.01619827</v>
      </c>
      <c r="I29" s="15"/>
      <c r="J29" s="23" t="n">
        <v>123.47</v>
      </c>
      <c r="K29" s="17" t="n">
        <f aca="false">ROUND((1/J29),8)</f>
        <v>0.00809913</v>
      </c>
      <c r="L29" s="15"/>
      <c r="M29" s="23" t="n">
        <v>246.94</v>
      </c>
      <c r="N29" s="17" t="n">
        <f aca="false">ROUND((1/M29),8)</f>
        <v>0.00404957</v>
      </c>
      <c r="O29" s="15"/>
      <c r="P29" s="23" t="n">
        <v>493.88</v>
      </c>
      <c r="Q29" s="17" t="n">
        <f aca="false">ROUND((1/P29),8)</f>
        <v>0.00202478</v>
      </c>
      <c r="R29" s="15"/>
      <c r="S29" s="23" t="n">
        <v>987.77</v>
      </c>
      <c r="T29" s="17" t="n">
        <f aca="false">ROUND((1/S29),8)</f>
        <v>0.00101238</v>
      </c>
      <c r="U29" s="15"/>
      <c r="V29" s="23" t="n">
        <v>1975.53</v>
      </c>
      <c r="W29" s="17" t="n">
        <f aca="false">ROUND((1/V29),8)</f>
        <v>0.00050619</v>
      </c>
      <c r="X29" s="15"/>
      <c r="Y29" s="23" t="n">
        <v>3951.07</v>
      </c>
      <c r="Z29" s="17" t="n">
        <f aca="false">ROUND((1/Y29),8)</f>
        <v>0.0002531</v>
      </c>
      <c r="AA29" s="2"/>
    </row>
    <row r="30" customFormat="false" ht="10" hidden="false" customHeight="true" outlineLevel="1" collapsed="false">
      <c r="A30" s="2"/>
      <c r="B30" s="18"/>
      <c r="C30" s="15"/>
      <c r="D30" s="19" t="s">
        <v>113</v>
      </c>
      <c r="E30" s="20"/>
      <c r="F30" s="15"/>
      <c r="G30" s="19" t="s">
        <v>114</v>
      </c>
      <c r="H30" s="20"/>
      <c r="I30" s="15"/>
      <c r="J30" s="19" t="s">
        <v>115</v>
      </c>
      <c r="K30" s="20"/>
      <c r="L30" s="15"/>
      <c r="M30" s="19" t="s">
        <v>116</v>
      </c>
      <c r="N30" s="20"/>
      <c r="O30" s="15"/>
      <c r="P30" s="19" t="s">
        <v>117</v>
      </c>
      <c r="Q30" s="20"/>
      <c r="R30" s="15"/>
      <c r="S30" s="19" t="s">
        <v>118</v>
      </c>
      <c r="T30" s="20"/>
      <c r="U30" s="15"/>
      <c r="V30" s="19" t="s">
        <v>119</v>
      </c>
      <c r="W30" s="20"/>
      <c r="X30" s="15"/>
      <c r="Y30" s="19" t="s">
        <v>120</v>
      </c>
      <c r="Z30" s="20"/>
      <c r="AA30" s="2"/>
    </row>
    <row r="31" customFormat="false" ht="10" hidden="false" customHeight="true" outlineLevel="1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0" hidden="false" customHeight="true" outlineLevel="1" collapsed="false">
      <c r="A32" s="2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8"/>
    </row>
    <row r="33" customFormat="false" ht="10" hidden="false" customHeight="true" outlineLevel="1" collapsed="false">
      <c r="A33" s="2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8"/>
    </row>
    <row r="34" customFormat="false" ht="10" hidden="false" customHeight="true" outlineLevel="1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9" t="n">
        <v>5.946</v>
      </c>
    </row>
    <row r="35" customFormat="false" ht="10" hidden="false" customHeight="true" outlineLevel="1" collapsed="false"/>
    <row r="36" customFormat="false" ht="10" hidden="false" customHeight="true" outlineLevel="1" collapsed="false"/>
    <row r="37" customFormat="false" ht="10" hidden="false" customHeight="true" outlineLevel="1" collapsed="false"/>
    <row r="38" customFormat="false" ht="10" hidden="false" customHeight="true" outlineLevel="1" collapsed="false"/>
    <row r="39" customFormat="false" ht="10" hidden="false" customHeight="true" outlineLevel="1" collapsed="false"/>
    <row r="40" customFormat="false" ht="10" hidden="false" customHeight="true" outlineLevel="1" collapsed="false"/>
    <row r="41" customFormat="false" ht="10" hidden="false" customHeight="true" outlineLevel="1" collapsed="false"/>
    <row r="42" customFormat="false" ht="10" hidden="false" customHeight="true" outlineLevel="1" collapsed="false"/>
    <row r="43" customFormat="false" ht="10" hidden="false" customHeight="true" outlineLevel="1" collapsed="false"/>
    <row r="44" customFormat="false" ht="10" hidden="false" customHeight="true" outlineLevel="1" collapsed="false"/>
    <row r="45" customFormat="false" ht="10" hidden="false" customHeight="true" outlineLevel="1" collapsed="false"/>
    <row r="46" customFormat="false" ht="10" hidden="false" customHeight="true" outlineLevel="1" collapsed="false"/>
    <row r="47" customFormat="false" ht="10" hidden="false" customHeight="true" outlineLevel="1" collapsed="false"/>
    <row r="48" customFormat="false" ht="10" hidden="false" customHeight="true" outlineLevel="1" collapsed="false"/>
    <row r="49" customFormat="false" ht="10" hidden="false" customHeight="true" outlineLevel="1" collapsed="false"/>
    <row r="50" customFormat="false" ht="10" hidden="false" customHeight="true" outlineLevel="1" collapsed="false"/>
    <row r="51" customFormat="false" ht="10" hidden="false" customHeight="tru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